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mmonium ISE Calibration - 12 Oct 2007</t>
  </si>
  <si>
    <t xml:space="preserve">Serial No:  60514,  LiAc Reference No 58204,  Temp = 20.5 °C,   NO Stirring</t>
  </si>
  <si>
    <t xml:space="preserve">90ml standard + 10ml 1M CuSO4 ISAB</t>
  </si>
  <si>
    <t xml:space="preserve">ppmNH4</t>
  </si>
  <si>
    <t xml:space="preserve">Log ppm</t>
  </si>
  <si>
    <t xml:space="preserve">mV</t>
  </si>
  <si>
    <t xml:space="preserve">Slope</t>
  </si>
  <si>
    <t xml:space="preserve">BLUE LINE</t>
  </si>
  <si>
    <t xml:space="preserve">PINK LINE</t>
  </si>
  <si>
    <t xml:space="preserve">DERIVED FROM GRAPHS BY DRAWING</t>
  </si>
  <si>
    <t xml:space="preserve">~1ppm</t>
  </si>
  <si>
    <t xml:space="preserve">Lower Linear Limit</t>
  </si>
  <si>
    <t xml:space="preserve">~2.5 ppm</t>
  </si>
  <si>
    <t xml:space="preserve">~0.03ppm</t>
  </si>
  <si>
    <t xml:space="preserve">Standard Detection Limit</t>
  </si>
  <si>
    <t xml:space="preserve">~0.1ppm</t>
  </si>
  <si>
    <t xml:space="preserve">&lt;0.0005ppm</t>
  </si>
  <si>
    <t xml:space="preserve">Absolute Det Limit</t>
  </si>
  <si>
    <t xml:space="preserve">~0.001p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7329134592955"/>
          <c:y val="0.029869770019396"/>
          <c:w val="0.900979706088174"/>
          <c:h val="0.909337766694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1</c:f>
              <c:numCache>
                <c:formatCode>General</c:formatCode>
                <c:ptCount val="7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xVal>
          <c:yVal>
            <c:numRef>
              <c:f>Sheet1!$C$5:$C$11</c:f>
              <c:numCache>
                <c:formatCode>General</c:formatCode>
                <c:ptCount val="7"/>
                <c:pt idx="0">
                  <c:v>236</c:v>
                </c:pt>
                <c:pt idx="1">
                  <c:v>257</c:v>
                </c:pt>
                <c:pt idx="2">
                  <c:v>282</c:v>
                </c:pt>
                <c:pt idx="3">
                  <c:v>313</c:v>
                </c:pt>
                <c:pt idx="4">
                  <c:v>365</c:v>
                </c:pt>
                <c:pt idx="5">
                  <c:v>418</c:v>
                </c:pt>
                <c:pt idx="6">
                  <c:v>4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5:$G$11</c:f>
              <c:numCache>
                <c:formatCode>General</c:formatCode>
                <c:ptCount val="7"/>
                <c:pt idx="0">
                  <c:v>-3.04575749056068</c:v>
                </c:pt>
                <c:pt idx="1">
                  <c:v>-2.04575749056068</c:v>
                </c:pt>
                <c:pt idx="2">
                  <c:v>-1.04575749056068</c:v>
                </c:pt>
                <c:pt idx="3">
                  <c:v>-0.0457574905606751</c:v>
                </c:pt>
                <c:pt idx="4">
                  <c:v>0.954242509439325</c:v>
                </c:pt>
                <c:pt idx="5">
                  <c:v>1.95424250943932</c:v>
                </c:pt>
                <c:pt idx="6">
                  <c:v>2.95424250943932</c:v>
                </c:pt>
              </c:numCache>
            </c:numRef>
          </c:xVal>
          <c:yVal>
            <c:numRef>
              <c:f>Sheet1!$H$5:$H$11</c:f>
              <c:numCache>
                <c:formatCode>General</c:formatCode>
                <c:ptCount val="7"/>
                <c:pt idx="0">
                  <c:v>247</c:v>
                </c:pt>
                <c:pt idx="1">
                  <c:v>255</c:v>
                </c:pt>
                <c:pt idx="2">
                  <c:v>274</c:v>
                </c:pt>
                <c:pt idx="3">
                  <c:v>299</c:v>
                </c:pt>
                <c:pt idx="4">
                  <c:v>348</c:v>
                </c:pt>
                <c:pt idx="5">
                  <c:v>403</c:v>
                </c:pt>
                <c:pt idx="6">
                  <c:v>459</c:v>
                </c:pt>
              </c:numCache>
            </c:numRef>
          </c:yVal>
          <c:smooth val="1"/>
        </c:ser>
        <c:axId val="54157772"/>
        <c:axId val="76032245"/>
      </c:scatterChart>
      <c:valAx>
        <c:axId val="54157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og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32245"/>
        <c:crossesAt val="-4"/>
        <c:crossBetween val="midCat"/>
        <c:majorUnit val="1"/>
      </c:valAx>
      <c:valAx>
        <c:axId val="76032245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57772"/>
        <c:crossesAt val="-4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0</xdr:rowOff>
    </xdr:from>
    <xdr:to>
      <xdr:col>9</xdr:col>
      <xdr:colOff>529200</xdr:colOff>
      <xdr:row>57</xdr:row>
      <xdr:rowOff>19080</xdr:rowOff>
    </xdr:to>
    <xdr:graphicFrame>
      <xdr:nvGraphicFramePr>
        <xdr:cNvPr id="0" name="Chart 1"/>
        <xdr:cNvGraphicFramePr/>
      </xdr:nvGraphicFramePr>
      <xdr:xfrm>
        <a:off x="99720" y="2819520"/>
        <a:ext cx="617292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827851644507</cdr:x>
      <cdr:y>0.571571072319202</cdr:y>
    </cdr:from>
    <cdr:to>
      <cdr:x>0.69926522043387</cdr:x>
      <cdr:y>0.792740371293987</cdr:y>
    </cdr:to>
    <cdr:sp>
      <cdr:nvSpPr>
        <cdr:cNvPr id="1" name="Line 7"/>
        <cdr:cNvSpPr/>
      </cdr:nvSpPr>
      <cdr:spPr>
        <a:xfrm flipH="1">
          <a:off x="2439720" y="3272400"/>
          <a:ext cx="1436760" cy="231768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234662934453</cdr:x>
      <cdr:y>0.789027431421446</cdr:y>
    </cdr:from>
    <cdr:to>
      <cdr:x>0.420982038721717</cdr:x>
      <cdr:y>0.789027431421446</cdr:y>
    </cdr:to>
    <cdr:sp>
      <cdr:nvSpPr>
        <cdr:cNvPr id="2" name="Line 9"/>
        <cdr:cNvSpPr/>
      </cdr:nvSpPr>
      <cdr:spPr>
        <a:xfrm>
          <a:off x="1001520" y="5125680"/>
          <a:ext cx="1597320" cy="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234662934453</cdr:x>
      <cdr:y>0.751510113604877</cdr:y>
    </cdr:from>
    <cdr:to>
      <cdr:x>0.481980405878237</cdr:x>
      <cdr:y>0.751510113604877</cdr:y>
    </cdr:to>
    <cdr:sp>
      <cdr:nvSpPr>
        <cdr:cNvPr id="3" name="Line 10"/>
        <cdr:cNvSpPr/>
      </cdr:nvSpPr>
      <cdr:spPr>
        <a:xfrm>
          <a:off x="1001520" y="4881960"/>
          <a:ext cx="1973880" cy="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243526941917</cdr:x>
      <cdr:y>0.775727348295927</cdr:y>
    </cdr:from>
    <cdr:to>
      <cdr:x>0.257231163984138</cdr:x>
      <cdr:y>0.789027431421446</cdr:y>
    </cdr:to>
    <cdr:sp>
      <cdr:nvSpPr>
        <cdr:cNvPr id="4" name="AutoShape 12"/>
        <cdr:cNvSpPr/>
      </cdr:nvSpPr>
      <cdr:spPr>
        <a:xfrm>
          <a:off x="1162080" y="5039280"/>
          <a:ext cx="425880" cy="86400"/>
        </a:xfrm>
        <a:custGeom>
          <a:avLst/>
          <a:gdLst/>
          <a:ahLst/>
          <a:rect l="l" t="t" r="r" b="b"/>
          <a:pathLst>
            <a:path w="400050" h="85725">
              <a:moveTo>
                <a:pt x="400050" y="0"/>
              </a:moveTo>
              <a:cubicBezTo>
                <a:pt x="229393" y="35719"/>
                <a:pt x="58737" y="71438"/>
                <a:pt x="0" y="85725"/>
              </a:cubicBezTo>
            </a:path>
          </a:pathLst>
        </a:custGeom>
        <a:noFill/>
        <a:ln w="9360">
          <a:solidFill>
            <a:srgbClr val="0000ff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234662934453</cdr:x>
      <cdr:y>0.743973399833749</cdr:y>
    </cdr:from>
    <cdr:to>
      <cdr:x>0.257231163984138</cdr:x>
      <cdr:y>0.751510113604877</cdr:y>
    </cdr:to>
    <cdr:sp>
      <cdr:nvSpPr>
        <cdr:cNvPr id="5" name="AutoShape 13"/>
        <cdr:cNvSpPr/>
      </cdr:nvSpPr>
      <cdr:spPr>
        <a:xfrm>
          <a:off x="1001520" y="4833000"/>
          <a:ext cx="586440" cy="48960"/>
        </a:xfrm>
        <a:custGeom>
          <a:avLst/>
          <a:gdLst/>
          <a:ahLst/>
          <a:rect l="l" t="t" r="r" b="b"/>
          <a:pathLst>
            <a:path w="552450" h="47625">
              <a:moveTo>
                <a:pt x="552450" y="0"/>
              </a:moveTo>
              <a:cubicBezTo>
                <a:pt x="552450" y="0"/>
                <a:pt x="276225" y="23812"/>
                <a:pt x="0" y="47625"/>
              </a:cubicBezTo>
            </a:path>
          </a:pathLst>
        </a:custGeom>
        <a:noFill/>
        <a:ln w="9360">
          <a:solidFill>
            <a:srgbClr val="ff00ff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429904362025</cdr:x>
      <cdr:y>0.491548905513993</cdr:y>
    </cdr:from>
    <cdr:to>
      <cdr:x>0.742885467693025</cdr:x>
      <cdr:y>0.798503740648379</cdr:y>
    </cdr:to>
    <cdr:sp>
      <cdr:nvSpPr>
        <cdr:cNvPr id="6" name="Line 14"/>
        <cdr:cNvSpPr/>
      </cdr:nvSpPr>
      <cdr:spPr>
        <a:xfrm flipH="1">
          <a:off x="2103120" y="2703960"/>
          <a:ext cx="1994040" cy="297216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254023792862</cdr:x>
      <cdr:y>0.789027431421446</cdr:y>
    </cdr:from>
    <cdr:to>
      <cdr:x>0.403254023792862</cdr:x>
      <cdr:y>0.939983374896093</cdr:y>
    </cdr:to>
    <cdr:sp>
      <cdr:nvSpPr>
        <cdr:cNvPr id="7" name="Line 15"/>
        <cdr:cNvSpPr/>
      </cdr:nvSpPr>
      <cdr:spPr>
        <a:xfrm>
          <a:off x="2489400" y="5125680"/>
          <a:ext cx="0" cy="98064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226498717052</cdr:x>
      <cdr:y>0.751510113604877</cdr:y>
    </cdr:from>
    <cdr:to>
      <cdr:x>0.467226498717052</cdr:x>
      <cdr:y>0.949238016070934</cdr:y>
    </cdr:to>
    <cdr:sp>
      <cdr:nvSpPr>
        <cdr:cNvPr id="8" name="Line 16"/>
        <cdr:cNvSpPr/>
      </cdr:nvSpPr>
      <cdr:spPr>
        <a:xfrm>
          <a:off x="2884320" y="4881960"/>
          <a:ext cx="0" cy="1284480"/>
        </a:xfrm>
        <a:prstGeom prst="line">
          <a:avLst/>
        </a:prstGeom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F3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F4" s="4" t="s">
        <v>3</v>
      </c>
      <c r="G4" s="4" t="s">
        <v>4</v>
      </c>
      <c r="H4" s="4" t="s">
        <v>5</v>
      </c>
      <c r="I4" s="4" t="s">
        <v>6</v>
      </c>
    </row>
    <row r="5" customFormat="false" ht="12.75" hidden="false" customHeight="false" outlineLevel="0" collapsed="false">
      <c r="A5" s="5" t="n">
        <v>0.001</v>
      </c>
      <c r="B5" s="5" t="n">
        <f aca="false">LOG(A5)</f>
        <v>-3</v>
      </c>
      <c r="C5" s="5" t="n">
        <v>236</v>
      </c>
      <c r="D5" s="5"/>
      <c r="F5" s="5" t="n">
        <v>0.0009</v>
      </c>
      <c r="G5" s="6" t="n">
        <f aca="false">LOG(F5)</f>
        <v>-3.04575749056068</v>
      </c>
      <c r="H5" s="5" t="n">
        <v>247</v>
      </c>
      <c r="I5" s="5"/>
    </row>
    <row r="6" customFormat="false" ht="12.75" hidden="false" customHeight="false" outlineLevel="0" collapsed="false">
      <c r="A6" s="5" t="n">
        <v>0.01</v>
      </c>
      <c r="B6" s="5" t="n">
        <f aca="false">LOG(A6)</f>
        <v>-2</v>
      </c>
      <c r="C6" s="5" t="n">
        <v>257</v>
      </c>
      <c r="D6" s="5" t="n">
        <f aca="false">C6-C5</f>
        <v>21</v>
      </c>
      <c r="F6" s="5" t="n">
        <v>0.009</v>
      </c>
      <c r="G6" s="6" t="n">
        <f aca="false">LOG(F6)</f>
        <v>-2.04575749056068</v>
      </c>
      <c r="H6" s="5" t="n">
        <v>255</v>
      </c>
      <c r="I6" s="5" t="n">
        <f aca="false">H6-H5</f>
        <v>8</v>
      </c>
    </row>
    <row r="7" customFormat="false" ht="12.75" hidden="false" customHeight="false" outlineLevel="0" collapsed="false">
      <c r="A7" s="5" t="n">
        <v>0.1</v>
      </c>
      <c r="B7" s="5" t="n">
        <f aca="false">LOG(A7)</f>
        <v>-1</v>
      </c>
      <c r="C7" s="5" t="n">
        <v>282</v>
      </c>
      <c r="D7" s="5" t="n">
        <f aca="false">C7-C6</f>
        <v>25</v>
      </c>
      <c r="F7" s="5" t="n">
        <v>0.09</v>
      </c>
      <c r="G7" s="6" t="n">
        <f aca="false">LOG(F7)</f>
        <v>-1.04575749056068</v>
      </c>
      <c r="H7" s="5" t="n">
        <v>274</v>
      </c>
      <c r="I7" s="5" t="n">
        <f aca="false">H7-H6</f>
        <v>19</v>
      </c>
    </row>
    <row r="8" customFormat="false" ht="12.75" hidden="false" customHeight="false" outlineLevel="0" collapsed="false">
      <c r="A8" s="5" t="n">
        <v>1</v>
      </c>
      <c r="B8" s="5" t="n">
        <f aca="false">LOG(A8)</f>
        <v>0</v>
      </c>
      <c r="C8" s="5" t="n">
        <v>313</v>
      </c>
      <c r="D8" s="5" t="n">
        <f aca="false">C8-C7</f>
        <v>31</v>
      </c>
      <c r="F8" s="5" t="n">
        <v>0.9</v>
      </c>
      <c r="G8" s="6" t="n">
        <f aca="false">LOG(F8)</f>
        <v>-0.0457574905606751</v>
      </c>
      <c r="H8" s="5" t="n">
        <v>299</v>
      </c>
      <c r="I8" s="5" t="n">
        <f aca="false">H8-H7</f>
        <v>25</v>
      </c>
    </row>
    <row r="9" customFormat="false" ht="12.75" hidden="false" customHeight="false" outlineLevel="0" collapsed="false">
      <c r="A9" s="5" t="n">
        <v>10</v>
      </c>
      <c r="B9" s="5" t="n">
        <f aca="false">LOG(A9)</f>
        <v>1</v>
      </c>
      <c r="C9" s="5" t="n">
        <v>365</v>
      </c>
      <c r="D9" s="5" t="n">
        <f aca="false">C9-C8</f>
        <v>52</v>
      </c>
      <c r="F9" s="5" t="n">
        <v>9</v>
      </c>
      <c r="G9" s="6" t="n">
        <f aca="false">LOG(F9)</f>
        <v>0.954242509439325</v>
      </c>
      <c r="H9" s="5" t="n">
        <v>348</v>
      </c>
      <c r="I9" s="5" t="n">
        <f aca="false">H9-H8</f>
        <v>49</v>
      </c>
    </row>
    <row r="10" customFormat="false" ht="12.75" hidden="false" customHeight="false" outlineLevel="0" collapsed="false">
      <c r="A10" s="5" t="n">
        <v>100</v>
      </c>
      <c r="B10" s="5" t="n">
        <f aca="false">LOG(A10)</f>
        <v>2</v>
      </c>
      <c r="C10" s="5" t="n">
        <v>418</v>
      </c>
      <c r="D10" s="5" t="n">
        <f aca="false">C10-C9</f>
        <v>53</v>
      </c>
      <c r="F10" s="5" t="n">
        <v>90</v>
      </c>
      <c r="G10" s="6" t="n">
        <f aca="false">LOG(F10)</f>
        <v>1.95424250943932</v>
      </c>
      <c r="H10" s="5" t="n">
        <v>403</v>
      </c>
      <c r="I10" s="5" t="n">
        <f aca="false">H10-H9</f>
        <v>55</v>
      </c>
    </row>
    <row r="11" customFormat="false" ht="12.75" hidden="false" customHeight="false" outlineLevel="0" collapsed="false">
      <c r="A11" s="5" t="n">
        <v>1000</v>
      </c>
      <c r="B11" s="5" t="n">
        <f aca="false">LOG(A11)</f>
        <v>3</v>
      </c>
      <c r="C11" s="5" t="n">
        <v>469</v>
      </c>
      <c r="D11" s="5" t="n">
        <f aca="false">C11-C10</f>
        <v>51</v>
      </c>
      <c r="F11" s="5" t="n">
        <v>900</v>
      </c>
      <c r="G11" s="6" t="n">
        <f aca="false">LOG(F11)</f>
        <v>2.95424250943932</v>
      </c>
      <c r="H11" s="5" t="n">
        <v>459</v>
      </c>
      <c r="I11" s="5" t="n">
        <f aca="false">H11-H10</f>
        <v>56</v>
      </c>
    </row>
    <row r="12" customFormat="false" ht="12.75" hidden="false" customHeight="false" outlineLevel="0" collapsed="false">
      <c r="B12" s="7" t="s">
        <v>7</v>
      </c>
      <c r="C12" s="7"/>
      <c r="D12" s="7"/>
      <c r="G12" s="8" t="s">
        <v>8</v>
      </c>
      <c r="H12" s="8"/>
      <c r="I12" s="8"/>
    </row>
    <row r="13" customFormat="false" ht="12.75" hidden="false" customHeight="false" outlineLevel="0" collapsed="false">
      <c r="B13" s="5"/>
      <c r="C13" s="5"/>
      <c r="D13" s="2" t="s">
        <v>9</v>
      </c>
      <c r="G13" s="5"/>
      <c r="H13" s="5"/>
      <c r="I13" s="5"/>
    </row>
    <row r="14" customFormat="false" ht="12.75" hidden="false" customHeight="false" outlineLevel="0" collapsed="false">
      <c r="C14" s="9" t="s">
        <v>10</v>
      </c>
      <c r="E14" s="2" t="s">
        <v>11</v>
      </c>
      <c r="H14" s="10" t="s">
        <v>12</v>
      </c>
    </row>
    <row r="15" customFormat="false" ht="12.75" hidden="false" customHeight="false" outlineLevel="0" collapsed="false">
      <c r="C15" s="9" t="s">
        <v>13</v>
      </c>
      <c r="E15" s="2" t="s">
        <v>14</v>
      </c>
      <c r="H15" s="10" t="s">
        <v>15</v>
      </c>
    </row>
    <row r="16" customFormat="false" ht="12.75" hidden="false" customHeight="false" outlineLevel="0" collapsed="false">
      <c r="C16" s="9" t="s">
        <v>16</v>
      </c>
      <c r="E16" s="2" t="s">
        <v>17</v>
      </c>
      <c r="H16" s="10" t="s">
        <v>18</v>
      </c>
    </row>
  </sheetData>
  <mergeCells count="2">
    <mergeCell ref="B12:D12"/>
    <mergeCell ref="G12:I12"/>
  </mergeCells>
  <printOptions headings="false" gridLines="true" gridLinesSet="true" horizontalCentered="false" verticalCentered="false"/>
  <pageMargins left="0.747916666666667" right="0.429861111111111" top="0.6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4:03:20Z</dcterms:created>
  <dc:creator> Chris Rundle</dc:creator>
  <dc:description/>
  <dc:language>en-US</dc:language>
  <cp:lastModifiedBy> Chris Rundle</cp:lastModifiedBy>
  <cp:lastPrinted>2007-10-15T17:19:03Z</cp:lastPrinted>
  <dcterms:modified xsi:type="dcterms:W3CDTF">2007-11-07T14:03:28Z</dcterms:modified>
  <cp:revision>0</cp:revision>
  <dc:subject/>
  <dc:title/>
</cp:coreProperties>
</file>